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 LA JUVENTUD MICHOACAN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37668278</v>
      </c>
      <c r="E10" s="10" t="n">
        <f aca="false">E11+E19+E29+E39+E49+E59+E72+E76+E63</f>
        <v>3521885.46</v>
      </c>
      <c r="F10" s="10" t="n">
        <f aca="false">F11+F19+F29+F39+F49+F59+F72+F76+F63</f>
        <v>41190163.46</v>
      </c>
      <c r="G10" s="10" t="n">
        <f aca="false">G11+G19+G29+G39+G49+G59+G72+G76+G63</f>
        <v>38083313.85</v>
      </c>
      <c r="H10" s="10" t="n">
        <f aca="false">H11+H19+H29+H39+H49+H59+H72+H76+H63</f>
        <v>38083313.85</v>
      </c>
      <c r="I10" s="10" t="n">
        <f aca="false">I11+I19+I29+I39+I49+I59+I72+I76+I63</f>
        <v>3106849.61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28785186</v>
      </c>
      <c r="E11" s="13" t="n">
        <f aca="false">SUM(E12:E18)</f>
        <v>-5373.18000000015</v>
      </c>
      <c r="F11" s="13" t="n">
        <f aca="false">SUM(F12:F18)</f>
        <v>28779812.82</v>
      </c>
      <c r="G11" s="13" t="n">
        <f aca="false">SUM(G12:G18)</f>
        <v>25685305.91</v>
      </c>
      <c r="H11" s="13" t="n">
        <f aca="false">SUM(H12:H18)</f>
        <v>25685305.91</v>
      </c>
      <c r="I11" s="13" t="n">
        <f aca="false">SUM(I12:I18)</f>
        <v>3094506.91</v>
      </c>
    </row>
    <row r="12" customFormat="false" ht="12.75" hidden="false" customHeight="false" outlineLevel="0" collapsed="false">
      <c r="B12" s="14" t="s">
        <v>15</v>
      </c>
      <c r="C12" s="15"/>
      <c r="D12" s="13" t="n">
        <v>23883854</v>
      </c>
      <c r="E12" s="16" t="n">
        <v>-7818877.08</v>
      </c>
      <c r="F12" s="16" t="n">
        <f aca="false">D12+E12</f>
        <v>16064976.92</v>
      </c>
      <c r="G12" s="16" t="n">
        <v>13308536.19</v>
      </c>
      <c r="H12" s="16" t="n">
        <v>13308536.19</v>
      </c>
      <c r="I12" s="16" t="n">
        <f aca="false">F12-G12</f>
        <v>2756440.73</v>
      </c>
    </row>
    <row r="13" customFormat="false" ht="12.75" hidden="false" customHeight="false" outlineLevel="0" collapsed="false">
      <c r="B13" s="14" t="s">
        <v>16</v>
      </c>
      <c r="C13" s="15"/>
      <c r="D13" s="13" t="n">
        <v>1259136</v>
      </c>
      <c r="E13" s="16" t="n">
        <v>-61002.48</v>
      </c>
      <c r="F13" s="16" t="n">
        <f aca="false">D13+E13</f>
        <v>1198133.52</v>
      </c>
      <c r="G13" s="16" t="n">
        <v>995606.53</v>
      </c>
      <c r="H13" s="16" t="n">
        <v>995606.53</v>
      </c>
      <c r="I13" s="16" t="n">
        <f aca="false">F13-G13</f>
        <v>202526.99</v>
      </c>
    </row>
    <row r="14" customFormat="false" ht="12.75" hidden="false" customHeight="false" outlineLevel="0" collapsed="false">
      <c r="B14" s="14" t="s">
        <v>17</v>
      </c>
      <c r="C14" s="15"/>
      <c r="D14" s="13" t="n">
        <v>925567</v>
      </c>
      <c r="E14" s="16" t="n">
        <v>4404351.84</v>
      </c>
      <c r="F14" s="16" t="n">
        <f aca="false">D14+E14</f>
        <v>5329918.84</v>
      </c>
      <c r="G14" s="16" t="n">
        <v>5329918.23</v>
      </c>
      <c r="H14" s="16" t="n">
        <v>5329918.23</v>
      </c>
      <c r="I14" s="16" t="n">
        <f aca="false">F14-G14</f>
        <v>0.609999999403954</v>
      </c>
    </row>
    <row r="15" customFormat="false" ht="12.75" hidden="false" customHeight="false" outlineLevel="0" collapsed="false">
      <c r="B15" s="14" t="s">
        <v>18</v>
      </c>
      <c r="C15" s="15"/>
      <c r="D15" s="13" t="n">
        <v>0</v>
      </c>
      <c r="E15" s="16" t="n">
        <v>3445041.83</v>
      </c>
      <c r="F15" s="16" t="n">
        <f aca="false">D15+E15</f>
        <v>3445041.83</v>
      </c>
      <c r="G15" s="16" t="n">
        <v>3366590.89</v>
      </c>
      <c r="H15" s="16" t="n">
        <v>3366590.89</v>
      </c>
      <c r="I15" s="16" t="n">
        <f aca="false">F15-G15</f>
        <v>78450.9399999999</v>
      </c>
    </row>
    <row r="16" customFormat="false" ht="12.75" hidden="false" customHeight="false" outlineLevel="0" collapsed="false">
      <c r="B16" s="14" t="s">
        <v>19</v>
      </c>
      <c r="C16" s="15"/>
      <c r="D16" s="13" t="n">
        <v>2716629</v>
      </c>
      <c r="E16" s="16" t="n">
        <v>25112.71</v>
      </c>
      <c r="F16" s="16" t="n">
        <f aca="false">D16+E16</f>
        <v>2741741.71</v>
      </c>
      <c r="G16" s="16" t="n">
        <v>2684654.07</v>
      </c>
      <c r="H16" s="16" t="n">
        <v>2684654.07</v>
      </c>
      <c r="I16" s="16" t="n">
        <f aca="false">F16-G16</f>
        <v>57087.6400000001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473970</v>
      </c>
      <c r="E19" s="13" t="n">
        <f aca="false">SUM(E20:E28)</f>
        <v>675241.67</v>
      </c>
      <c r="F19" s="13" t="n">
        <f aca="false">SUM(F20:F28)</f>
        <v>2149211.67</v>
      </c>
      <c r="G19" s="13" t="n">
        <f aca="false">SUM(G20:G28)</f>
        <v>2149211.67</v>
      </c>
      <c r="H19" s="13" t="n">
        <f aca="false">SUM(H20:H28)</f>
        <v>2149211.67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260000</v>
      </c>
      <c r="E20" s="16" t="n">
        <v>33745.03</v>
      </c>
      <c r="F20" s="13" t="n">
        <f aca="false">D20+E20</f>
        <v>293745.03</v>
      </c>
      <c r="G20" s="16" t="n">
        <v>293745.03</v>
      </c>
      <c r="H20" s="16" t="n">
        <v>293745.03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228000</v>
      </c>
      <c r="E21" s="16" t="n">
        <v>65616.06</v>
      </c>
      <c r="F21" s="13" t="n">
        <f aca="false">D21+E21</f>
        <v>293616.06</v>
      </c>
      <c r="G21" s="16" t="n">
        <v>293616.06</v>
      </c>
      <c r="H21" s="16" t="n">
        <v>293616.06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00000</v>
      </c>
      <c r="E23" s="16" t="n">
        <v>943109.59</v>
      </c>
      <c r="F23" s="13" t="n">
        <f aca="false">D23+E23</f>
        <v>1043109.59</v>
      </c>
      <c r="G23" s="16" t="n">
        <v>1043109.59</v>
      </c>
      <c r="H23" s="16" t="n">
        <v>1043109.59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4000</v>
      </c>
      <c r="E24" s="16" t="n">
        <v>30036.87</v>
      </c>
      <c r="F24" s="13" t="n">
        <f aca="false">D24+E24</f>
        <v>34036.87</v>
      </c>
      <c r="G24" s="16" t="n">
        <v>34036.87</v>
      </c>
      <c r="H24" s="16" t="n">
        <v>34036.87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464000</v>
      </c>
      <c r="E25" s="16" t="n">
        <v>-263306.52</v>
      </c>
      <c r="F25" s="13" t="n">
        <f aca="false">D25+E25</f>
        <v>200693.48</v>
      </c>
      <c r="G25" s="16" t="n">
        <v>200693.48</v>
      </c>
      <c r="H25" s="16" t="n">
        <v>200693.48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345970</v>
      </c>
      <c r="E26" s="16" t="n">
        <v>-117231.58</v>
      </c>
      <c r="F26" s="13" t="n">
        <f aca="false">D26+E26</f>
        <v>228738.42</v>
      </c>
      <c r="G26" s="16" t="n">
        <v>228738.42</v>
      </c>
      <c r="H26" s="16" t="n">
        <v>228738.42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72000</v>
      </c>
      <c r="E28" s="16" t="n">
        <v>-16727.78</v>
      </c>
      <c r="F28" s="13" t="n">
        <f aca="false">D28+E28</f>
        <v>55272.22</v>
      </c>
      <c r="G28" s="16" t="n">
        <v>55272.22</v>
      </c>
      <c r="H28" s="16" t="n">
        <v>55272.22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4558480</v>
      </c>
      <c r="E29" s="13" t="n">
        <f aca="false">SUM(E30:E38)</f>
        <v>4256389.09</v>
      </c>
      <c r="F29" s="13" t="n">
        <f aca="false">SUM(F30:F38)</f>
        <v>8814869.09</v>
      </c>
      <c r="G29" s="13" t="n">
        <f aca="false">SUM(G30:G38)</f>
        <v>8803276.39</v>
      </c>
      <c r="H29" s="13" t="n">
        <f aca="false">SUM(H30:H38)</f>
        <v>8803276.39</v>
      </c>
      <c r="I29" s="13" t="n">
        <f aca="false">SUM(I30:I38)</f>
        <v>11592.6999999997</v>
      </c>
    </row>
    <row r="30" customFormat="false" ht="12.75" hidden="false" customHeight="false" outlineLevel="0" collapsed="false">
      <c r="B30" s="14" t="s">
        <v>33</v>
      </c>
      <c r="C30" s="15"/>
      <c r="D30" s="13" t="n">
        <v>27000</v>
      </c>
      <c r="E30" s="16" t="n">
        <v>-10663.21</v>
      </c>
      <c r="F30" s="13" t="n">
        <f aca="false">D30+E30</f>
        <v>16336.79</v>
      </c>
      <c r="G30" s="16" t="n">
        <v>16336.79</v>
      </c>
      <c r="H30" s="16" t="n">
        <v>16336.79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1558000</v>
      </c>
      <c r="E31" s="16" t="n">
        <v>158325.19</v>
      </c>
      <c r="F31" s="13" t="n">
        <f aca="false">D31+E31</f>
        <v>1716325.19</v>
      </c>
      <c r="G31" s="16" t="n">
        <v>1716325.19</v>
      </c>
      <c r="H31" s="16" t="n">
        <v>1716325.19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730000</v>
      </c>
      <c r="E32" s="16" t="n">
        <v>307064.5</v>
      </c>
      <c r="F32" s="13" t="n">
        <f aca="false">D32+E32</f>
        <v>1037064.5</v>
      </c>
      <c r="G32" s="16" t="n">
        <v>1037064.5</v>
      </c>
      <c r="H32" s="16" t="n">
        <v>1037064.5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60000</v>
      </c>
      <c r="E33" s="16" t="n">
        <v>-26282.81</v>
      </c>
      <c r="F33" s="13" t="n">
        <f aca="false">D33+E33</f>
        <v>33717.19</v>
      </c>
      <c r="G33" s="16" t="n">
        <v>33717.19</v>
      </c>
      <c r="H33" s="16" t="n">
        <v>33717.19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125400</v>
      </c>
      <c r="E34" s="16" t="n">
        <v>238840.95</v>
      </c>
      <c r="F34" s="13" t="n">
        <f aca="false">D34+E34</f>
        <v>364240.95</v>
      </c>
      <c r="G34" s="16" t="n">
        <v>364240.95</v>
      </c>
      <c r="H34" s="16" t="n">
        <v>364240.95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370000</v>
      </c>
      <c r="E36" s="16" t="n">
        <v>34045.4</v>
      </c>
      <c r="F36" s="13" t="n">
        <f aca="false">D36+E36</f>
        <v>404045.4</v>
      </c>
      <c r="G36" s="16" t="n">
        <v>404045.4</v>
      </c>
      <c r="H36" s="16" t="n">
        <v>404045.4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498000</v>
      </c>
      <c r="E37" s="16" t="n">
        <v>1981924.1</v>
      </c>
      <c r="F37" s="13" t="n">
        <f aca="false">D37+E37</f>
        <v>2479924.1</v>
      </c>
      <c r="G37" s="16" t="n">
        <v>2479924.1</v>
      </c>
      <c r="H37" s="16" t="n">
        <v>2479924.1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1190080</v>
      </c>
      <c r="E38" s="16" t="n">
        <v>1573134.97</v>
      </c>
      <c r="F38" s="13" t="n">
        <f aca="false">D38+E38</f>
        <v>2763214.97</v>
      </c>
      <c r="G38" s="16" t="n">
        <v>2751622.27</v>
      </c>
      <c r="H38" s="16" t="n">
        <v>2751622.27</v>
      </c>
      <c r="I38" s="16" t="n">
        <f aca="false">F38-G38</f>
        <v>11592.6999999997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218000</v>
      </c>
      <c r="E39" s="13" t="n">
        <f aca="false">SUM(E40:E48)</f>
        <v>-1096354.6</v>
      </c>
      <c r="F39" s="13" t="n">
        <f aca="false">SUM(F40:F48)</f>
        <v>121645.4</v>
      </c>
      <c r="G39" s="13" t="n">
        <f aca="false">SUM(G40:G48)</f>
        <v>120895.4</v>
      </c>
      <c r="H39" s="13" t="n">
        <f aca="false">SUM(H40:H48)</f>
        <v>120895.4</v>
      </c>
      <c r="I39" s="13" t="n">
        <f aca="false">SUM(I40:I48)</f>
        <v>749.999999999913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218000</v>
      </c>
      <c r="E43" s="16" t="n">
        <v>-1096354.6</v>
      </c>
      <c r="F43" s="13" t="n">
        <f aca="false">D43+E43</f>
        <v>121645.4</v>
      </c>
      <c r="G43" s="16" t="n">
        <v>120895.4</v>
      </c>
      <c r="H43" s="16" t="n">
        <v>120895.4</v>
      </c>
      <c r="I43" s="16" t="n">
        <f aca="false">F43-G43</f>
        <v>749.999999999913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632642</v>
      </c>
      <c r="E49" s="13" t="n">
        <f aca="false">SUM(E50:E58)</f>
        <v>-308017.52</v>
      </c>
      <c r="F49" s="13" t="n">
        <f aca="false">SUM(F50:F58)</f>
        <v>1324624.48</v>
      </c>
      <c r="G49" s="13" t="n">
        <f aca="false">SUM(G50:G58)</f>
        <v>1324624.48</v>
      </c>
      <c r="H49" s="13" t="n">
        <f aca="false">SUM(H50:H58)</f>
        <v>1324624.48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332000</v>
      </c>
      <c r="E50" s="16" t="n">
        <v>269172.48</v>
      </c>
      <c r="F50" s="13" t="n">
        <f aca="false">D50+E50</f>
        <v>601172.48</v>
      </c>
      <c r="G50" s="16" t="n">
        <v>601172.48</v>
      </c>
      <c r="H50" s="16" t="n">
        <v>601172.48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685000</v>
      </c>
      <c r="E53" s="16" t="n">
        <v>6900</v>
      </c>
      <c r="F53" s="13" t="n">
        <f aca="false">D53+E53</f>
        <v>691900</v>
      </c>
      <c r="G53" s="16" t="n">
        <v>691900</v>
      </c>
      <c r="H53" s="16" t="n">
        <v>691900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31552</v>
      </c>
      <c r="F55" s="13" t="n">
        <f aca="false">D55+E55</f>
        <v>31552</v>
      </c>
      <c r="G55" s="16" t="n">
        <v>31552</v>
      </c>
      <c r="H55" s="16" t="n">
        <v>31552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615642</v>
      </c>
      <c r="E58" s="16" t="n">
        <v>-615642</v>
      </c>
      <c r="F58" s="13" t="n">
        <f aca="false">D58+E58</f>
        <v>0</v>
      </c>
      <c r="G58" s="16" t="n">
        <v>0</v>
      </c>
      <c r="H58" s="16" t="n">
        <v>0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37668278</v>
      </c>
      <c r="E160" s="10" t="n">
        <f aca="false">E10+E85</f>
        <v>3521885.46</v>
      </c>
      <c r="F160" s="10" t="n">
        <f aca="false">F10+F85</f>
        <v>41190163.46</v>
      </c>
      <c r="G160" s="10" t="n">
        <f aca="false">G10+G85</f>
        <v>38083313.85</v>
      </c>
      <c r="H160" s="10" t="n">
        <f aca="false">H10+H85</f>
        <v>38083313.85</v>
      </c>
      <c r="I160" s="10" t="n">
        <f aca="false">I10+I85</f>
        <v>3106849.61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Monica Calderon</cp:lastModifiedBy>
  <cp:lastPrinted>2016-12-20T19:53:14Z</cp:lastPrinted>
  <dcterms:modified xsi:type="dcterms:W3CDTF">2024-03-20T20:03:48Z</dcterms:modified>
  <cp:revision>0</cp:revision>
  <dc:subject/>
  <dc:title/>
</cp:coreProperties>
</file>